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definedNames>
    <definedName function="false" hidden="false" localSheetId="0" name="_xlnm.Print_Area" vbProcedure="false">'1.5'!$B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Otras Compras y Adquisiciones</t>
  </si>
  <si>
    <t xml:space="preserve">Nombre completo o razón social de la persona contratada</t>
  </si>
  <si>
    <t xml:space="preserve">RUT de la persona contratada (SÓLO PERSONAS JURÍDICAS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contrato modificado</t>
  </si>
  <si>
    <t xml:space="preserve">INTERCLEAR LTDA</t>
  </si>
  <si>
    <t xml:space="preserve">79.805.987-1</t>
  </si>
  <si>
    <t xml:space="preserve">85% ROSA BERRIOS ESPINOZA, 15% ROBERTO DÍAZ TORREZ </t>
  </si>
  <si>
    <t xml:space="preserve">SERVICIOS DE LIMPIEZA Y ASEO PARA OFICINAS CENTRALES DE LA CORPORACIÓN.</t>
  </si>
  <si>
    <t xml:space="preserve">$ X.XXX.XXX</t>
  </si>
  <si>
    <t xml:space="preserve">ENLACE</t>
  </si>
  <si>
    <t xml:space="preserve">Sin Modificaciones</t>
  </si>
  <si>
    <t xml:space="preserve">INMOBILIARIA LA PLAZA LTDA</t>
  </si>
  <si>
    <t xml:space="preserve">79.918.920-8</t>
  </si>
  <si>
    <t xml:space="preserve">99% BARROS Y CIA ABOGADOS Y UN 1% INVERSIONES Y DESARROLLO ALICAHUE S.A</t>
  </si>
  <si>
    <t xml:space="preserve">ARRENDAMIENTO DE OFICINAS PARA  USO DE DEPENDENCIAS DEL DEPARTAMENTO DE RECURSOS HUMANOS DEL SERVICIO</t>
  </si>
  <si>
    <t xml:space="preserve">UF X.XXX</t>
  </si>
  <si>
    <t xml:space="preserve">Licitaciones Públicas y Privadas</t>
  </si>
  <si>
    <t xml:space="preserve">Denominación</t>
  </si>
  <si>
    <t xml:space="preserve">Enlace Bases de Licitación</t>
  </si>
  <si>
    <t xml:space="preserve">Enlace Acta de evaluación</t>
  </si>
  <si>
    <t xml:space="preserve">Enlace al Acto de Adjudicación</t>
  </si>
  <si>
    <t xml:space="preserve">AUTORIZA CONTRATACIÓN DE SERVICIOS DE LIMPIEZA Y ASEO</t>
  </si>
  <si>
    <t xml:space="preserve">AUTORIZA CONTRATO DE ARRENDAMIENTO PISOS  5° y 6° DEL EDIFICIO UBICADO EN MIRAFLORES N° 1291, SANTIAGO.</t>
  </si>
  <si>
    <t xml:space="preserve">ARRENDAMIENTO DE OFICINAS PARA  USO DE DEPENDENCIAS DEL DEPARTAMENTO DE RECURSOS HUMANOS DEL SERVICIO.</t>
  </si>
  <si>
    <t xml:space="preserve">Buenas prácti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9.35"/>
      <color rgb="FF0000FF"/>
      <name val="Calibri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14"/>
    <col collapsed="false" customWidth="true" hidden="false" outlineLevel="0" max="4" min="3" style="0" width="22.14"/>
    <col collapsed="false" customWidth="true" hidden="false" outlineLevel="0" max="5" min="5" style="0" width="24.7"/>
    <col collapsed="false" customWidth="true" hidden="false" outlineLevel="0" max="10" min="6" style="0" width="23.14"/>
    <col collapsed="false" customWidth="true" hidden="false" outlineLevel="0" max="11" min="11" style="0" width="7.14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33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  <c r="J5" s="4" t="s">
        <v>9</v>
      </c>
    </row>
    <row r="6" customFormat="false" ht="92.25" hidden="false" customHeight="true" outlineLevel="0" collapsed="false">
      <c r="B6" s="5" t="s">
        <v>10</v>
      </c>
      <c r="C6" s="5" t="s">
        <v>11</v>
      </c>
      <c r="D6" s="6" t="s">
        <v>12</v>
      </c>
      <c r="E6" s="6" t="s">
        <v>13</v>
      </c>
      <c r="F6" s="7" t="n">
        <v>40695</v>
      </c>
      <c r="G6" s="7" t="n">
        <v>40908</v>
      </c>
      <c r="H6" s="8" t="s">
        <v>14</v>
      </c>
      <c r="I6" s="9" t="s">
        <v>15</v>
      </c>
      <c r="J6" s="5" t="s">
        <v>16</v>
      </c>
    </row>
    <row r="7" customFormat="false" ht="92.25" hidden="false" customHeight="true" outlineLevel="0" collapsed="false">
      <c r="B7" s="6" t="s">
        <v>17</v>
      </c>
      <c r="C7" s="5" t="s">
        <v>18</v>
      </c>
      <c r="D7" s="6" t="s">
        <v>19</v>
      </c>
      <c r="E7" s="6" t="s">
        <v>20</v>
      </c>
      <c r="F7" s="7" t="n">
        <v>40725</v>
      </c>
      <c r="G7" s="7" t="n">
        <v>40724</v>
      </c>
      <c r="H7" s="5" t="s">
        <v>21</v>
      </c>
      <c r="I7" s="9" t="s">
        <v>15</v>
      </c>
      <c r="J7" s="5" t="s">
        <v>16</v>
      </c>
    </row>
    <row r="8" customFormat="false" ht="15" hidden="false" customHeight="false" outlineLevel="0" collapsed="false"/>
    <row r="9" customFormat="false" ht="15" hidden="false" customHeight="true" outlineLevel="0" collapsed="false">
      <c r="B9" s="10" t="s">
        <v>22</v>
      </c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/>
    <row r="12" s="11" customFormat="true" ht="37.5" hidden="false" customHeight="true" outlineLevel="0" collapsed="false">
      <c r="B12" s="12" t="s">
        <v>23</v>
      </c>
      <c r="C12" s="13" t="str">
        <f aca="false">E5</f>
        <v>Objeto de la contratación o adquisición</v>
      </c>
      <c r="D12" s="13" t="s">
        <v>24</v>
      </c>
      <c r="E12" s="13" t="s">
        <v>25</v>
      </c>
      <c r="F12" s="13" t="s">
        <v>26</v>
      </c>
    </row>
    <row r="13" s="11" customFormat="true" ht="94.5" hidden="false" customHeight="true" outlineLevel="0" collapsed="false">
      <c r="B13" s="6" t="s">
        <v>27</v>
      </c>
      <c r="C13" s="6" t="s">
        <v>13</v>
      </c>
      <c r="D13" s="9" t="s">
        <v>15</v>
      </c>
      <c r="E13" s="9" t="s">
        <v>15</v>
      </c>
      <c r="F13" s="9" t="s">
        <v>15</v>
      </c>
    </row>
    <row r="14" s="11" customFormat="true" ht="94.5" hidden="false" customHeight="true" outlineLevel="0" collapsed="false">
      <c r="B14" s="6" t="s">
        <v>28</v>
      </c>
      <c r="C14" s="6" t="s">
        <v>29</v>
      </c>
      <c r="D14" s="9" t="s">
        <v>15</v>
      </c>
      <c r="E14" s="9" t="s">
        <v>15</v>
      </c>
      <c r="F14" s="9" t="s">
        <v>15</v>
      </c>
    </row>
    <row r="15" customFormat="false" ht="15" hidden="false" customHeight="false" outlineLevel="0" collapsed="false"/>
    <row r="16" s="14" customFormat="true" ht="18" hidden="false" customHeight="true" outlineLevel="0" collapsed="false">
      <c r="B16" s="13" t="s">
        <v>30</v>
      </c>
    </row>
    <row r="17" customFormat="false" ht="15" hidden="false" customHeight="false" outlineLevel="0" collapsed="false"/>
  </sheetData>
  <mergeCells count="2">
    <mergeCell ref="B2:J3"/>
    <mergeCell ref="B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8:04Z</dcterms:created>
  <dc:creator>fmunoz</dc:creator>
  <dc:description/>
  <dc:language>en-US</dc:language>
  <cp:lastModifiedBy>mgodoy</cp:lastModifiedBy>
  <dcterms:modified xsi:type="dcterms:W3CDTF">2013-12-05T16:42:39Z</dcterms:modified>
  <cp:revision>0</cp:revision>
  <dc:subject/>
  <dc:title/>
</cp:coreProperties>
</file>